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t xml:space="preserve">PO VII WB 262.30.2020</t>
  </si>
  <si>
    <t xml:space="preserve">Załącznik nr 1 do zapytania ofertowego - formularz ofertowy na dostawę materiałów eksploatacyjnych</t>
  </si>
  <si>
    <t xml:space="preserve">______________________________________________  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 urządzenia</t>
  </si>
  <si>
    <t xml:space="preserve">Oznaczenie tonera wskazane przez producenta urządzenia</t>
  </si>
  <si>
    <t xml:space="preserve">Minimalna wydajność [ilość stron wydruku]</t>
  </si>
  <si>
    <t xml:space="preserve">Zapotrzebowana ilość</t>
  </si>
  <si>
    <t xml:space="preserve">Cena jednostkowa netto</t>
  </si>
  <si>
    <t xml:space="preserve">Całkowita wartość netto   [5x6]</t>
  </si>
  <si>
    <t xml:space="preserve">Stawka podatku VAT</t>
  </si>
  <si>
    <t xml:space="preserve">Całkowita wartość brutto                    [7x8]</t>
  </si>
  <si>
    <t xml:space="preserve">HP LJ 1000</t>
  </si>
  <si>
    <t xml:space="preserve">C7115A</t>
  </si>
  <si>
    <t xml:space="preserve">HP LJ 1010, 1015, 1018, 1020, 1022</t>
  </si>
  <si>
    <t xml:space="preserve">12A Q2612A</t>
  </si>
  <si>
    <t xml:space="preserve">HP LJ 1100</t>
  </si>
  <si>
    <t xml:space="preserve">HP 92A C4092A)</t>
  </si>
  <si>
    <t xml:space="preserve">HP LJ 1200</t>
  </si>
  <si>
    <t xml:space="preserve">HP 15X XL(C7115X)</t>
  </si>
  <si>
    <t xml:space="preserve">HP LJ 1320</t>
  </si>
  <si>
    <t xml:space="preserve">HP 49X  XL(Q5949XD)</t>
  </si>
  <si>
    <t xml:space="preserve">HP LJ 2600n - Black</t>
  </si>
  <si>
    <t xml:space="preserve">HP 124A (Q6000A)</t>
  </si>
  <si>
    <t xml:space="preserve">HP LJ 2600n - Cyan</t>
  </si>
  <si>
    <t xml:space="preserve">HP 124A (Q6001A)</t>
  </si>
  <si>
    <t xml:space="preserve">HP LJ 2600n - Magenta </t>
  </si>
  <si>
    <t xml:space="preserve">HP 124A (Q6003A)</t>
  </si>
  <si>
    <t xml:space="preserve">HP LJ 2600n - Yellow </t>
  </si>
  <si>
    <t xml:space="preserve">HP 124A (Q6002A)</t>
  </si>
  <si>
    <t xml:space="preserve">HP LJ CP2025 - Black *</t>
  </si>
  <si>
    <t xml:space="preserve">HP 304A (CC530A)</t>
  </si>
  <si>
    <t xml:space="preserve">HP LJ CP2025 - Cyan *</t>
  </si>
  <si>
    <t xml:space="preserve">HP 304A (CC531A)</t>
  </si>
  <si>
    <t xml:space="preserve">HP LJ CP2025 - Magenta *</t>
  </si>
  <si>
    <t xml:space="preserve">HP 304A (CC533A)</t>
  </si>
  <si>
    <t xml:space="preserve">HP LJ CP2025 - Yellow *</t>
  </si>
  <si>
    <t xml:space="preserve">HP 304A (CC532A)</t>
  </si>
  <si>
    <t xml:space="preserve">HP LJ P 1606 dn</t>
  </si>
  <si>
    <t xml:space="preserve">HP 78A (CE278A)</t>
  </si>
  <si>
    <t xml:space="preserve">HP OfficeJet 202 Mobile Printer - Black *</t>
  </si>
  <si>
    <t xml:space="preserve">HP 651 C2P10AE</t>
  </si>
  <si>
    <t xml:space="preserve">HP OfficeJet 202 Mobile Printer - Tri-color *</t>
  </si>
  <si>
    <t xml:space="preserve">HP 651 C2P11AE</t>
  </si>
  <si>
    <t xml:space="preserve">Konika - minolta bizhub 250</t>
  </si>
  <si>
    <t xml:space="preserve">TN-211</t>
  </si>
  <si>
    <t xml:space="preserve">Konika - minolta bizhub 350</t>
  </si>
  <si>
    <t xml:space="preserve">TN-212</t>
  </si>
  <si>
    <t xml:space="preserve">Kyocera FS 1116</t>
  </si>
  <si>
    <t xml:space="preserve">TK 110</t>
  </si>
  <si>
    <t xml:space="preserve">Kyocera FS 1118  </t>
  </si>
  <si>
    <t xml:space="preserve">TK 18</t>
  </si>
  <si>
    <t xml:space="preserve">Kyocera FS 1135MPF</t>
  </si>
  <si>
    <t xml:space="preserve">TK 1140</t>
  </si>
  <si>
    <t xml:space="preserve">Kyocera FS 1320</t>
  </si>
  <si>
    <t xml:space="preserve">TK 170</t>
  </si>
  <si>
    <t xml:space="preserve">Kyocera FS 3640 MPF</t>
  </si>
  <si>
    <t xml:space="preserve">TK 350</t>
  </si>
  <si>
    <t xml:space="preserve">Kyocera FS 3920DN</t>
  </si>
  <si>
    <t xml:space="preserve">Kyocera FS-2100 DN,</t>
  </si>
  <si>
    <t xml:space="preserve">TK 3100</t>
  </si>
  <si>
    <t xml:space="preserve">Kyocera FS-4100 DN</t>
  </si>
  <si>
    <t xml:space="preserve">TK 3110</t>
  </si>
  <si>
    <t xml:space="preserve">Kyocera FS-4300 DN</t>
  </si>
  <si>
    <t xml:space="preserve">TK 3130</t>
  </si>
  <si>
    <t xml:space="preserve">Kyocera FS-C 5100 DN  - Black *</t>
  </si>
  <si>
    <t xml:space="preserve">TK 540K</t>
  </si>
  <si>
    <t xml:space="preserve">Kyocera FS-C 5100 DN - Cyan *</t>
  </si>
  <si>
    <t xml:space="preserve">TK 540C</t>
  </si>
  <si>
    <t xml:space="preserve">Kyocera FS-C 5100 DN - Yellow  *</t>
  </si>
  <si>
    <t xml:space="preserve">TK 540Y</t>
  </si>
  <si>
    <t xml:space="preserve">Kyocera FS-C 5100 DN - Magenta *</t>
  </si>
  <si>
    <t xml:space="preserve">TK 540M</t>
  </si>
  <si>
    <t xml:space="preserve">Kyocera FS-C 8025MPF - Black *</t>
  </si>
  <si>
    <t xml:space="preserve">TK 895K</t>
  </si>
  <si>
    <t xml:space="preserve">Kyocera FS-C 8025MPF - Cyan *</t>
  </si>
  <si>
    <t xml:space="preserve">TK 895C</t>
  </si>
  <si>
    <t xml:space="preserve">Kyocera FS-C 8025MPF - Yellow *</t>
  </si>
  <si>
    <t xml:space="preserve">TK 895Y</t>
  </si>
  <si>
    <t xml:space="preserve">Kyocera FS-C 8025MPF - Magenta *</t>
  </si>
  <si>
    <t xml:space="preserve">TK 895M</t>
  </si>
  <si>
    <t xml:space="preserve">Kyocera km 1500</t>
  </si>
  <si>
    <t xml:space="preserve">TK 100</t>
  </si>
  <si>
    <t xml:space="preserve">Kyocera KM 1635</t>
  </si>
  <si>
    <t xml:space="preserve">TK 410</t>
  </si>
  <si>
    <t xml:space="preserve">Kyocera KM 1650</t>
  </si>
  <si>
    <t xml:space="preserve">Kyocera KM 2020</t>
  </si>
  <si>
    <t xml:space="preserve">Kyocera KM 2550</t>
  </si>
  <si>
    <t xml:space="preserve">TK 420</t>
  </si>
  <si>
    <t xml:space="preserve">Kyocera KM C2525E - Black </t>
  </si>
  <si>
    <t xml:space="preserve">TK 825K</t>
  </si>
  <si>
    <t xml:space="preserve">Kyocera KM C2525E - Cyan </t>
  </si>
  <si>
    <t xml:space="preserve">TK 825C</t>
  </si>
  <si>
    <t xml:space="preserve">Kyocera KM C2525E - Magenta </t>
  </si>
  <si>
    <t xml:space="preserve">TK 825M</t>
  </si>
  <si>
    <t xml:space="preserve">Kyocera KM C2525E - Yellow </t>
  </si>
  <si>
    <t xml:space="preserve">TK 825Y</t>
  </si>
  <si>
    <t xml:space="preserve">Kyocera M 2535 DN</t>
  </si>
  <si>
    <t xml:space="preserve">Kyocera M 2540 DN</t>
  </si>
  <si>
    <t xml:space="preserve">TK 1170</t>
  </si>
  <si>
    <t xml:space="preserve">Kyocera M 3040 dn</t>
  </si>
  <si>
    <t xml:space="preserve">Kyocera M 3540 dn</t>
  </si>
  <si>
    <t xml:space="preserve">Kyocera P 2035 D</t>
  </si>
  <si>
    <t xml:space="preserve">TK 160</t>
  </si>
  <si>
    <t xml:space="preserve">Kyocera P 2040 DN</t>
  </si>
  <si>
    <t xml:space="preserve">TK 1160</t>
  </si>
  <si>
    <t xml:space="preserve">Kyocera P 2135 DN</t>
  </si>
  <si>
    <t xml:space="preserve">Kyocera P 3055 DN</t>
  </si>
  <si>
    <t xml:space="preserve">TK 3190</t>
  </si>
  <si>
    <t xml:space="preserve">Kyocera P 3045 dn</t>
  </si>
  <si>
    <t xml:space="preserve">TK 3160</t>
  </si>
  <si>
    <t xml:space="preserve">Kyocera TASK alfa 181</t>
  </si>
  <si>
    <t xml:space="preserve">TK 435</t>
  </si>
  <si>
    <t xml:space="preserve">Kyocera TASK alfa 3501 I *</t>
  </si>
  <si>
    <t xml:space="preserve">TK 6305</t>
  </si>
  <si>
    <t xml:space="preserve">Kyocera TASK alfa 3501 I Pojemnik na zużyty toner * </t>
  </si>
  <si>
    <t xml:space="preserve">WT 860</t>
  </si>
  <si>
    <t xml:space="preserve">nie dotyczy</t>
  </si>
  <si>
    <t xml:space="preserve">Kyocera TASK alfa K 300 I</t>
  </si>
  <si>
    <t xml:space="preserve">TK 685</t>
  </si>
  <si>
    <t xml:space="preserve">Kyocera TASKalfa 4002 i *</t>
  </si>
  <si>
    <t xml:space="preserve">TK 6325</t>
  </si>
  <si>
    <t xml:space="preserve">Kyocera TASKalfa 4002 i * Pojemnik na zużyty toner * </t>
  </si>
  <si>
    <t xml:space="preserve">WT 8500</t>
  </si>
  <si>
    <t xml:space="preserve">Lexmark C530dn - Black</t>
  </si>
  <si>
    <t xml:space="preserve">C 5222KS</t>
  </si>
  <si>
    <t xml:space="preserve">Lexmark C530dn - Cyan</t>
  </si>
  <si>
    <t xml:space="preserve">C 5222CS</t>
  </si>
  <si>
    <t xml:space="preserve">Lexmark C530dn - Magenta </t>
  </si>
  <si>
    <t xml:space="preserve">C 5222MS</t>
  </si>
  <si>
    <t xml:space="preserve">Lexmark C530dn - Yellow </t>
  </si>
  <si>
    <t xml:space="preserve">C 5222YS</t>
  </si>
  <si>
    <t xml:space="preserve">Lexmark E250d</t>
  </si>
  <si>
    <t xml:space="preserve">E250A11E</t>
  </si>
  <si>
    <t xml:space="preserve">Lexmark T 654 Dn</t>
  </si>
  <si>
    <t xml:space="preserve">T650H11E</t>
  </si>
  <si>
    <t xml:space="preserve">RAZEM</t>
  </si>
  <si>
    <t xml:space="preserve">* do oznaczonych urządzeń, ze względów na warunki gwarancji określone przez jego producenta, wskazane jest użycie oryginalnych materiałów eksploatacyjnych  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                         w szczególności:
- otrzymaliśmy konieczne informacje do przygotowania oferty,
- akceptujemy wskazany termin obowiązywania umowy oraz jej wzór,
- akceptujemy termin płatności tj. 21 dni od daty otrzymania przez zamawiającego faktury VAT,                                                                                                           - </t>
    </r>
    <r>
      <rPr>
        <b val="true"/>
        <sz val="12"/>
        <rFont val="Arial"/>
        <family val="2"/>
        <charset val="238"/>
      </rPr>
      <t xml:space="preserve">udzielamy ......... - miesięcznej gwarancji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wpisać liczbę miesięcy)</t>
    </r>
    <r>
      <rPr>
        <sz val="12"/>
        <rFont val="Arial"/>
        <family val="2"/>
        <charset val="238"/>
      </rPr>
      <t xml:space="preserve"> na zaoferowane materiały eksploatacyjne,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.
</t>
    </r>
  </si>
  <si>
    <t xml:space="preserve">……………………………………………………                                  </t>
  </si>
  <si>
    <t xml:space="preserve">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7"/>
    <col collapsed="false" customWidth="true" hidden="false" outlineLevel="0" max="3" min="3" style="1" width="23.28"/>
    <col collapsed="false" customWidth="true" hidden="false" outlineLevel="0" max="4" min="4" style="1" width="12.14"/>
    <col collapsed="false" customWidth="true" hidden="false" outlineLevel="0" max="5" min="5" style="1" width="16.99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5.75" hidden="false" customHeight="false" outlineLevel="0" collapsed="false">
      <c r="A5" s="5"/>
      <c r="B5" s="8"/>
      <c r="C5" s="9"/>
      <c r="D5" s="5"/>
      <c r="E5" s="10"/>
      <c r="F5" s="10"/>
      <c r="G5" s="10"/>
      <c r="H5" s="10"/>
      <c r="I5" s="10"/>
    </row>
    <row r="6" customFormat="false" ht="15.75" hidden="false" customHeight="true" outlineLevel="0" collapsed="false">
      <c r="A6" s="5"/>
      <c r="B6" s="5"/>
      <c r="C6" s="9"/>
      <c r="D6" s="5"/>
      <c r="E6" s="11" t="s">
        <v>2</v>
      </c>
      <c r="F6" s="11"/>
      <c r="G6" s="11"/>
      <c r="H6" s="11"/>
      <c r="I6" s="11"/>
    </row>
    <row r="7" customFormat="false" ht="15.75" hidden="false" customHeight="false" outlineLevel="0" collapsed="false">
      <c r="A7" s="5"/>
      <c r="B7" s="5"/>
      <c r="C7" s="9"/>
      <c r="D7" s="5"/>
      <c r="E7" s="11"/>
      <c r="F7" s="11"/>
      <c r="G7" s="11"/>
      <c r="H7" s="11"/>
      <c r="I7" s="11"/>
    </row>
    <row r="8" customFormat="false" ht="15.75" hidden="false" customHeight="false" outlineLevel="0" collapsed="false">
      <c r="A8" s="5"/>
      <c r="B8" s="5"/>
      <c r="C8" s="9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12" t="s">
        <v>3</v>
      </c>
      <c r="B9" s="12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5"/>
      <c r="B10" s="9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4"/>
      <c r="B14" s="15" t="s">
        <v>6</v>
      </c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4"/>
      <c r="B15" s="15" t="s">
        <v>7</v>
      </c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8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9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6"/>
      <c r="B18" s="16"/>
      <c r="C18" s="16"/>
      <c r="D18" s="16"/>
      <c r="E18" s="16"/>
    </row>
    <row r="19" customFormat="false" ht="12.75" hidden="false" customHeight="false" outlineLevel="0" collapsed="false">
      <c r="A19" s="16"/>
      <c r="B19" s="16"/>
      <c r="C19" s="16"/>
      <c r="D19" s="16"/>
      <c r="E19" s="16"/>
    </row>
    <row r="20" customFormat="false" ht="63" hidden="false" customHeight="false" outlineLevel="0" collapsed="false">
      <c r="A20" s="17" t="s">
        <v>10</v>
      </c>
      <c r="B20" s="17" t="s">
        <v>11</v>
      </c>
      <c r="C20" s="17" t="s">
        <v>12</v>
      </c>
      <c r="D20" s="17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  <c r="I20" s="17" t="s">
        <v>18</v>
      </c>
    </row>
    <row r="21" customFormat="false" ht="12.75" hidden="false" customHeight="false" outlineLevel="0" collapsed="false">
      <c r="A21" s="18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 t="n">
        <v>6</v>
      </c>
      <c r="G21" s="18" t="n">
        <v>7</v>
      </c>
      <c r="H21" s="18" t="n">
        <v>8</v>
      </c>
      <c r="I21" s="18" t="n">
        <v>9</v>
      </c>
    </row>
    <row r="22" customFormat="false" ht="18.75" hidden="false" customHeight="false" outlineLevel="0" collapsed="false">
      <c r="A22" s="19" t="n">
        <v>1</v>
      </c>
      <c r="B22" s="20" t="s">
        <v>19</v>
      </c>
      <c r="C22" s="21" t="s">
        <v>20</v>
      </c>
      <c r="D22" s="19" t="n">
        <v>2500</v>
      </c>
      <c r="E22" s="19" t="n">
        <v>4</v>
      </c>
      <c r="F22" s="22"/>
      <c r="G22" s="22" t="n">
        <f aca="false">E22*F22</f>
        <v>0</v>
      </c>
      <c r="H22" s="23" t="n">
        <v>0.23</v>
      </c>
      <c r="I22" s="22" t="n">
        <f aca="false">G22+(G22*H22)</f>
        <v>0</v>
      </c>
    </row>
    <row r="23" customFormat="false" ht="18.75" hidden="false" customHeight="false" outlineLevel="0" collapsed="false">
      <c r="A23" s="19" t="n">
        <v>2</v>
      </c>
      <c r="B23" s="20" t="s">
        <v>21</v>
      </c>
      <c r="C23" s="21" t="s">
        <v>22</v>
      </c>
      <c r="D23" s="19" t="n">
        <v>2000</v>
      </c>
      <c r="E23" s="19" t="n">
        <v>500</v>
      </c>
      <c r="F23" s="22"/>
      <c r="G23" s="22" t="n">
        <f aca="false">E23*F23</f>
        <v>0</v>
      </c>
      <c r="H23" s="23" t="n">
        <v>0.23</v>
      </c>
      <c r="I23" s="22" t="n">
        <f aca="false">G23+(G23*H23)</f>
        <v>0</v>
      </c>
    </row>
    <row r="24" customFormat="false" ht="18.75" hidden="false" customHeight="false" outlineLevel="0" collapsed="false">
      <c r="A24" s="19" t="n">
        <v>3</v>
      </c>
      <c r="B24" s="20" t="s">
        <v>23</v>
      </c>
      <c r="C24" s="21" t="s">
        <v>24</v>
      </c>
      <c r="D24" s="19" t="n">
        <v>2500</v>
      </c>
      <c r="E24" s="19" t="n">
        <v>4</v>
      </c>
      <c r="F24" s="22"/>
      <c r="G24" s="22" t="n">
        <f aca="false">E24*F24</f>
        <v>0</v>
      </c>
      <c r="H24" s="23" t="n">
        <v>0.23</v>
      </c>
      <c r="I24" s="22" t="n">
        <f aca="false">G24+(G24*H24)</f>
        <v>0</v>
      </c>
    </row>
    <row r="25" customFormat="false" ht="18.75" hidden="false" customHeight="false" outlineLevel="0" collapsed="false">
      <c r="A25" s="19" t="n">
        <v>4</v>
      </c>
      <c r="B25" s="20" t="s">
        <v>25</v>
      </c>
      <c r="C25" s="21" t="s">
        <v>26</v>
      </c>
      <c r="D25" s="19" t="n">
        <v>3500</v>
      </c>
      <c r="E25" s="19" t="n">
        <v>4</v>
      </c>
      <c r="F25" s="22"/>
      <c r="G25" s="22" t="n">
        <f aca="false">E25*F25</f>
        <v>0</v>
      </c>
      <c r="H25" s="23" t="n">
        <v>0.23</v>
      </c>
      <c r="I25" s="22" t="n">
        <f aca="false">G25+(G25*H25)</f>
        <v>0</v>
      </c>
    </row>
    <row r="26" customFormat="false" ht="18.75" hidden="false" customHeight="false" outlineLevel="0" collapsed="false">
      <c r="A26" s="19" t="n">
        <v>5</v>
      </c>
      <c r="B26" s="20" t="s">
        <v>27</v>
      </c>
      <c r="C26" s="21" t="s">
        <v>28</v>
      </c>
      <c r="D26" s="19" t="n">
        <v>6000</v>
      </c>
      <c r="E26" s="19" t="n">
        <v>15</v>
      </c>
      <c r="F26" s="22"/>
      <c r="G26" s="22" t="n">
        <f aca="false">E26*F26</f>
        <v>0</v>
      </c>
      <c r="H26" s="23" t="n">
        <v>0.23</v>
      </c>
      <c r="I26" s="22" t="n">
        <f aca="false">G26+(G26*H26)</f>
        <v>0</v>
      </c>
    </row>
    <row r="27" customFormat="false" ht="18.75" hidden="false" customHeight="false" outlineLevel="0" collapsed="false">
      <c r="A27" s="19" t="n">
        <v>6</v>
      </c>
      <c r="B27" s="20" t="s">
        <v>29</v>
      </c>
      <c r="C27" s="21" t="s">
        <v>30</v>
      </c>
      <c r="D27" s="19" t="n">
        <v>2500</v>
      </c>
      <c r="E27" s="19" t="n">
        <v>2</v>
      </c>
      <c r="F27" s="22"/>
      <c r="G27" s="22" t="n">
        <f aca="false">E27*F27</f>
        <v>0</v>
      </c>
      <c r="H27" s="23" t="n">
        <v>0.23</v>
      </c>
      <c r="I27" s="22" t="n">
        <f aca="false">G27+(G27*H27)</f>
        <v>0</v>
      </c>
    </row>
    <row r="28" customFormat="false" ht="18.75" hidden="false" customHeight="false" outlineLevel="0" collapsed="false">
      <c r="A28" s="19" t="n">
        <v>7</v>
      </c>
      <c r="B28" s="20" t="s">
        <v>31</v>
      </c>
      <c r="C28" s="21" t="s">
        <v>32</v>
      </c>
      <c r="D28" s="19" t="n">
        <v>2000</v>
      </c>
      <c r="E28" s="19" t="n">
        <v>2</v>
      </c>
      <c r="F28" s="22"/>
      <c r="G28" s="22" t="n">
        <f aca="false">E28*F28</f>
        <v>0</v>
      </c>
      <c r="H28" s="23" t="n">
        <v>0.23</v>
      </c>
      <c r="I28" s="22" t="n">
        <f aca="false">G28+(G28*H28)</f>
        <v>0</v>
      </c>
    </row>
    <row r="29" customFormat="false" ht="18.75" hidden="false" customHeight="false" outlineLevel="0" collapsed="false">
      <c r="A29" s="19" t="n">
        <v>8</v>
      </c>
      <c r="B29" s="20" t="s">
        <v>33</v>
      </c>
      <c r="C29" s="21" t="s">
        <v>34</v>
      </c>
      <c r="D29" s="19" t="n">
        <v>2000</v>
      </c>
      <c r="E29" s="19" t="n">
        <v>2</v>
      </c>
      <c r="F29" s="22"/>
      <c r="G29" s="22" t="n">
        <f aca="false">E29*F29</f>
        <v>0</v>
      </c>
      <c r="H29" s="23" t="n">
        <v>0.23</v>
      </c>
      <c r="I29" s="22" t="n">
        <f aca="false">G29+(G29*H29)</f>
        <v>0</v>
      </c>
    </row>
    <row r="30" customFormat="false" ht="18.75" hidden="false" customHeight="false" outlineLevel="0" collapsed="false">
      <c r="A30" s="19" t="n">
        <v>9</v>
      </c>
      <c r="B30" s="20" t="s">
        <v>35</v>
      </c>
      <c r="C30" s="21" t="s">
        <v>36</v>
      </c>
      <c r="D30" s="19" t="n">
        <v>2000</v>
      </c>
      <c r="E30" s="19" t="n">
        <v>2</v>
      </c>
      <c r="F30" s="22"/>
      <c r="G30" s="22" t="n">
        <f aca="false">E30*F30</f>
        <v>0</v>
      </c>
      <c r="H30" s="23" t="n">
        <v>0.23</v>
      </c>
      <c r="I30" s="22" t="n">
        <f aca="false">G30+(G30*H30)</f>
        <v>0</v>
      </c>
    </row>
    <row r="31" customFormat="false" ht="18.75" hidden="false" customHeight="false" outlineLevel="0" collapsed="false">
      <c r="A31" s="19" t="n">
        <v>10</v>
      </c>
      <c r="B31" s="20" t="s">
        <v>37</v>
      </c>
      <c r="C31" s="21" t="s">
        <v>38</v>
      </c>
      <c r="D31" s="19" t="n">
        <v>3500</v>
      </c>
      <c r="E31" s="19" t="n">
        <v>4</v>
      </c>
      <c r="F31" s="22"/>
      <c r="G31" s="22" t="n">
        <f aca="false">E31*F31</f>
        <v>0</v>
      </c>
      <c r="H31" s="23" t="n">
        <v>0.23</v>
      </c>
      <c r="I31" s="22" t="n">
        <f aca="false">G31+(G31*H31)</f>
        <v>0</v>
      </c>
    </row>
    <row r="32" customFormat="false" ht="18.75" hidden="false" customHeight="false" outlineLevel="0" collapsed="false">
      <c r="A32" s="19" t="n">
        <v>11</v>
      </c>
      <c r="B32" s="20" t="s">
        <v>39</v>
      </c>
      <c r="C32" s="21" t="s">
        <v>40</v>
      </c>
      <c r="D32" s="19" t="n">
        <v>2800</v>
      </c>
      <c r="E32" s="19" t="n">
        <v>4</v>
      </c>
      <c r="F32" s="22"/>
      <c r="G32" s="22" t="n">
        <f aca="false">E32*F32</f>
        <v>0</v>
      </c>
      <c r="H32" s="23" t="n">
        <v>0.23</v>
      </c>
      <c r="I32" s="22" t="n">
        <f aca="false">G32+(G32*H32)</f>
        <v>0</v>
      </c>
    </row>
    <row r="33" customFormat="false" ht="18.75" hidden="false" customHeight="false" outlineLevel="0" collapsed="false">
      <c r="A33" s="19" t="n">
        <v>12</v>
      </c>
      <c r="B33" s="20" t="s">
        <v>41</v>
      </c>
      <c r="C33" s="21" t="s">
        <v>42</v>
      </c>
      <c r="D33" s="19" t="n">
        <v>2800</v>
      </c>
      <c r="E33" s="19" t="n">
        <v>4</v>
      </c>
      <c r="F33" s="22"/>
      <c r="G33" s="22" t="n">
        <f aca="false">E33*F33</f>
        <v>0</v>
      </c>
      <c r="H33" s="23" t="n">
        <v>0.23</v>
      </c>
      <c r="I33" s="22" t="n">
        <f aca="false">G33+(G33*H33)</f>
        <v>0</v>
      </c>
    </row>
    <row r="34" customFormat="false" ht="18.75" hidden="false" customHeight="false" outlineLevel="0" collapsed="false">
      <c r="A34" s="19" t="n">
        <v>13</v>
      </c>
      <c r="B34" s="20" t="s">
        <v>43</v>
      </c>
      <c r="C34" s="21" t="s">
        <v>44</v>
      </c>
      <c r="D34" s="19" t="n">
        <v>2800</v>
      </c>
      <c r="E34" s="19" t="n">
        <v>4</v>
      </c>
      <c r="F34" s="22"/>
      <c r="G34" s="22" t="n">
        <f aca="false">E34*F34</f>
        <v>0</v>
      </c>
      <c r="H34" s="23" t="n">
        <v>0.23</v>
      </c>
      <c r="I34" s="22" t="n">
        <f aca="false">G34+(G34*H34)</f>
        <v>0</v>
      </c>
    </row>
    <row r="35" customFormat="false" ht="18.75" hidden="false" customHeight="false" outlineLevel="0" collapsed="false">
      <c r="A35" s="19" t="n">
        <v>14</v>
      </c>
      <c r="B35" s="20" t="s">
        <v>45</v>
      </c>
      <c r="C35" s="21" t="s">
        <v>46</v>
      </c>
      <c r="D35" s="19" t="n">
        <v>2100</v>
      </c>
      <c r="E35" s="24" t="n">
        <v>4</v>
      </c>
      <c r="F35" s="22"/>
      <c r="G35" s="22" t="n">
        <f aca="false">E35*F35</f>
        <v>0</v>
      </c>
      <c r="H35" s="23" t="n">
        <v>0.23</v>
      </c>
      <c r="I35" s="22" t="n">
        <f aca="false">G35+(G35*H35)</f>
        <v>0</v>
      </c>
    </row>
    <row r="36" customFormat="false" ht="18.75" hidden="false" customHeight="false" outlineLevel="0" collapsed="false">
      <c r="A36" s="19" t="n">
        <v>15</v>
      </c>
      <c r="B36" s="20" t="s">
        <v>47</v>
      </c>
      <c r="C36" s="21" t="s">
        <v>48</v>
      </c>
      <c r="D36" s="19" t="n">
        <v>600</v>
      </c>
      <c r="E36" s="24" t="n">
        <v>27</v>
      </c>
      <c r="F36" s="22"/>
      <c r="G36" s="22" t="n">
        <f aca="false">E36*F36</f>
        <v>0</v>
      </c>
      <c r="H36" s="23" t="n">
        <v>0.23</v>
      </c>
      <c r="I36" s="22" t="n">
        <f aca="false">G36+(G36*H36)</f>
        <v>0</v>
      </c>
    </row>
    <row r="37" customFormat="false" ht="18.75" hidden="false" customHeight="false" outlineLevel="0" collapsed="false">
      <c r="A37" s="19" t="n">
        <v>16</v>
      </c>
      <c r="B37" s="20" t="s">
        <v>49</v>
      </c>
      <c r="C37" s="21" t="s">
        <v>50</v>
      </c>
      <c r="D37" s="19" t="n">
        <v>300</v>
      </c>
      <c r="E37" s="24" t="n">
        <v>27</v>
      </c>
      <c r="F37" s="22"/>
      <c r="G37" s="22" t="n">
        <f aca="false">E37*F37</f>
        <v>0</v>
      </c>
      <c r="H37" s="23" t="n">
        <v>0.23</v>
      </c>
      <c r="I37" s="22" t="n">
        <f aca="false">G37+(G37*H37)</f>
        <v>0</v>
      </c>
    </row>
    <row r="38" customFormat="false" ht="18.75" hidden="false" customHeight="false" outlineLevel="0" collapsed="false">
      <c r="A38" s="19" t="n">
        <v>17</v>
      </c>
      <c r="B38" s="20" t="s">
        <v>51</v>
      </c>
      <c r="C38" s="21" t="s">
        <v>52</v>
      </c>
      <c r="D38" s="19" t="n">
        <v>17500</v>
      </c>
      <c r="E38" s="24" t="n">
        <v>24</v>
      </c>
      <c r="F38" s="22"/>
      <c r="G38" s="22" t="n">
        <f aca="false">E38*F38</f>
        <v>0</v>
      </c>
      <c r="H38" s="23" t="n">
        <v>0.23</v>
      </c>
      <c r="I38" s="22" t="n">
        <f aca="false">G38+(G38*H38)</f>
        <v>0</v>
      </c>
    </row>
    <row r="39" customFormat="false" ht="18.75" hidden="false" customHeight="false" outlineLevel="0" collapsed="false">
      <c r="A39" s="19" t="n">
        <v>18</v>
      </c>
      <c r="B39" s="20" t="s">
        <v>53</v>
      </c>
      <c r="C39" s="21" t="s">
        <v>54</v>
      </c>
      <c r="D39" s="19" t="n">
        <v>17500</v>
      </c>
      <c r="E39" s="24" t="n">
        <v>16</v>
      </c>
      <c r="F39" s="22"/>
      <c r="G39" s="22" t="n">
        <f aca="false">E39*F39</f>
        <v>0</v>
      </c>
      <c r="H39" s="23" t="n">
        <v>0.23</v>
      </c>
      <c r="I39" s="22" t="n">
        <f aca="false">G39+(G39*H39)</f>
        <v>0</v>
      </c>
    </row>
    <row r="40" customFormat="false" ht="18.75" hidden="false" customHeight="false" outlineLevel="0" collapsed="false">
      <c r="A40" s="19" t="n">
        <v>19</v>
      </c>
      <c r="B40" s="20" t="s">
        <v>55</v>
      </c>
      <c r="C40" s="21" t="s">
        <v>56</v>
      </c>
      <c r="D40" s="19" t="n">
        <v>6000</v>
      </c>
      <c r="E40" s="19" t="n">
        <v>8</v>
      </c>
      <c r="F40" s="22"/>
      <c r="G40" s="22" t="n">
        <f aca="false">E40*F40</f>
        <v>0</v>
      </c>
      <c r="H40" s="23" t="n">
        <v>0.23</v>
      </c>
      <c r="I40" s="22" t="n">
        <f aca="false">G40+(G40*H40)</f>
        <v>0</v>
      </c>
    </row>
    <row r="41" customFormat="false" ht="18.75" hidden="false" customHeight="false" outlineLevel="0" collapsed="false">
      <c r="A41" s="19" t="n">
        <v>20</v>
      </c>
      <c r="B41" s="20" t="s">
        <v>57</v>
      </c>
      <c r="C41" s="21" t="s">
        <v>58</v>
      </c>
      <c r="D41" s="19" t="n">
        <v>7200</v>
      </c>
      <c r="E41" s="19" t="n">
        <v>8</v>
      </c>
      <c r="F41" s="22"/>
      <c r="G41" s="22" t="n">
        <f aca="false">E41*F41</f>
        <v>0</v>
      </c>
      <c r="H41" s="23" t="n">
        <v>0.23</v>
      </c>
      <c r="I41" s="22" t="n">
        <f aca="false">G41+(G41*H41)</f>
        <v>0</v>
      </c>
    </row>
    <row r="42" customFormat="false" ht="18.75" hidden="false" customHeight="false" outlineLevel="0" collapsed="false">
      <c r="A42" s="19" t="n">
        <v>21</v>
      </c>
      <c r="B42" s="20" t="s">
        <v>59</v>
      </c>
      <c r="C42" s="21" t="s">
        <v>60</v>
      </c>
      <c r="D42" s="19" t="n">
        <v>7200</v>
      </c>
      <c r="E42" s="19" t="n">
        <v>6</v>
      </c>
      <c r="F42" s="22"/>
      <c r="G42" s="22" t="n">
        <f aca="false">E42*F42</f>
        <v>0</v>
      </c>
      <c r="H42" s="23" t="n">
        <v>0.23</v>
      </c>
      <c r="I42" s="22" t="n">
        <f aca="false">G42+(G42*H42)</f>
        <v>0</v>
      </c>
    </row>
    <row r="43" customFormat="false" ht="18.75" hidden="false" customHeight="false" outlineLevel="0" collapsed="false">
      <c r="A43" s="19" t="n">
        <v>22</v>
      </c>
      <c r="B43" s="20" t="s">
        <v>61</v>
      </c>
      <c r="C43" s="21" t="s">
        <v>62</v>
      </c>
      <c r="D43" s="19" t="n">
        <v>7200</v>
      </c>
      <c r="E43" s="19" t="n">
        <v>84</v>
      </c>
      <c r="F43" s="22"/>
      <c r="G43" s="22" t="n">
        <f aca="false">E43*F43</f>
        <v>0</v>
      </c>
      <c r="H43" s="23" t="n">
        <v>0.23</v>
      </c>
      <c r="I43" s="22" t="n">
        <f aca="false">G43+(G43*H43)</f>
        <v>0</v>
      </c>
    </row>
    <row r="44" customFormat="false" ht="18.75" hidden="false" customHeight="false" outlineLevel="0" collapsed="false">
      <c r="A44" s="19" t="n">
        <v>23</v>
      </c>
      <c r="B44" s="20" t="s">
        <v>63</v>
      </c>
      <c r="C44" s="21" t="s">
        <v>64</v>
      </c>
      <c r="D44" s="19" t="n">
        <v>15000</v>
      </c>
      <c r="E44" s="19" t="n">
        <v>4</v>
      </c>
      <c r="F44" s="22"/>
      <c r="G44" s="22" t="n">
        <f aca="false">E44*F44</f>
        <v>0</v>
      </c>
      <c r="H44" s="23" t="n">
        <v>0.23</v>
      </c>
      <c r="I44" s="22" t="n">
        <f aca="false">G44+(G44*H44)</f>
        <v>0</v>
      </c>
    </row>
    <row r="45" customFormat="false" ht="18.75" hidden="false" customHeight="false" outlineLevel="0" collapsed="false">
      <c r="A45" s="19" t="n">
        <v>24</v>
      </c>
      <c r="B45" s="20" t="s">
        <v>65</v>
      </c>
      <c r="C45" s="21" t="s">
        <v>64</v>
      </c>
      <c r="D45" s="19" t="n">
        <v>15000</v>
      </c>
      <c r="E45" s="19" t="n">
        <v>32</v>
      </c>
      <c r="F45" s="22"/>
      <c r="G45" s="22" t="n">
        <f aca="false">E45*F45</f>
        <v>0</v>
      </c>
      <c r="H45" s="23" t="n">
        <v>0.23</v>
      </c>
      <c r="I45" s="22" t="n">
        <f aca="false">G45+(G45*H45)</f>
        <v>0</v>
      </c>
    </row>
    <row r="46" customFormat="false" ht="18.75" hidden="false" customHeight="false" outlineLevel="0" collapsed="false">
      <c r="A46" s="19" t="n">
        <v>25</v>
      </c>
      <c r="B46" s="20" t="s">
        <v>66</v>
      </c>
      <c r="C46" s="21" t="s">
        <v>67</v>
      </c>
      <c r="D46" s="19" t="n">
        <v>12500</v>
      </c>
      <c r="E46" s="19" t="n">
        <v>4</v>
      </c>
      <c r="F46" s="22"/>
      <c r="G46" s="22" t="n">
        <f aca="false">E46*F46</f>
        <v>0</v>
      </c>
      <c r="H46" s="23" t="n">
        <v>0.23</v>
      </c>
      <c r="I46" s="22" t="n">
        <f aca="false">G46+(G46*H46)</f>
        <v>0</v>
      </c>
    </row>
    <row r="47" customFormat="false" ht="18.75" hidden="false" customHeight="false" outlineLevel="0" collapsed="false">
      <c r="A47" s="19" t="n">
        <v>26</v>
      </c>
      <c r="B47" s="20" t="s">
        <v>68</v>
      </c>
      <c r="C47" s="21" t="s">
        <v>69</v>
      </c>
      <c r="D47" s="19" t="n">
        <v>15500</v>
      </c>
      <c r="E47" s="19" t="n">
        <v>4</v>
      </c>
      <c r="F47" s="22"/>
      <c r="G47" s="22" t="n">
        <f aca="false">E47*F47</f>
        <v>0</v>
      </c>
      <c r="H47" s="23" t="n">
        <v>0.23</v>
      </c>
      <c r="I47" s="22" t="n">
        <f aca="false">G47+(G47*H47)</f>
        <v>0</v>
      </c>
    </row>
    <row r="48" customFormat="false" ht="18.75" hidden="false" customHeight="false" outlineLevel="0" collapsed="false">
      <c r="A48" s="19" t="n">
        <v>27</v>
      </c>
      <c r="B48" s="20" t="s">
        <v>70</v>
      </c>
      <c r="C48" s="21" t="s">
        <v>71</v>
      </c>
      <c r="D48" s="19" t="n">
        <v>25000</v>
      </c>
      <c r="E48" s="19" t="n">
        <v>30</v>
      </c>
      <c r="F48" s="22"/>
      <c r="G48" s="22" t="n">
        <f aca="false">E48*F48</f>
        <v>0</v>
      </c>
      <c r="H48" s="23" t="n">
        <v>0.23</v>
      </c>
      <c r="I48" s="22" t="n">
        <f aca="false">G48+(G48*H48)</f>
        <v>0</v>
      </c>
    </row>
    <row r="49" customFormat="false" ht="18.75" hidden="false" customHeight="false" outlineLevel="0" collapsed="false">
      <c r="A49" s="19" t="n">
        <v>28</v>
      </c>
      <c r="B49" s="20" t="s">
        <v>72</v>
      </c>
      <c r="C49" s="21" t="s">
        <v>73</v>
      </c>
      <c r="D49" s="19" t="n">
        <v>5000</v>
      </c>
      <c r="E49" s="19" t="n">
        <v>3</v>
      </c>
      <c r="F49" s="22"/>
      <c r="G49" s="22" t="n">
        <f aca="false">E49*F49</f>
        <v>0</v>
      </c>
      <c r="H49" s="23" t="n">
        <v>0.23</v>
      </c>
      <c r="I49" s="22" t="n">
        <f aca="false">G49+(G49*H49)</f>
        <v>0</v>
      </c>
    </row>
    <row r="50" customFormat="false" ht="18.75" hidden="false" customHeight="false" outlineLevel="0" collapsed="false">
      <c r="A50" s="19" t="n">
        <v>29</v>
      </c>
      <c r="B50" s="20" t="s">
        <v>74</v>
      </c>
      <c r="C50" s="21" t="s">
        <v>75</v>
      </c>
      <c r="D50" s="19" t="n">
        <v>4000</v>
      </c>
      <c r="E50" s="19" t="n">
        <v>2</v>
      </c>
      <c r="F50" s="22"/>
      <c r="G50" s="22" t="n">
        <f aca="false">E50*F50</f>
        <v>0</v>
      </c>
      <c r="H50" s="23" t="n">
        <v>0.23</v>
      </c>
      <c r="I50" s="22" t="n">
        <f aca="false">G50+(G50*H50)</f>
        <v>0</v>
      </c>
    </row>
    <row r="51" customFormat="false" ht="18.75" hidden="false" customHeight="false" outlineLevel="0" collapsed="false">
      <c r="A51" s="19" t="n">
        <v>30</v>
      </c>
      <c r="B51" s="20" t="s">
        <v>76</v>
      </c>
      <c r="C51" s="21" t="s">
        <v>77</v>
      </c>
      <c r="D51" s="19" t="n">
        <v>4000</v>
      </c>
      <c r="E51" s="19" t="n">
        <v>2</v>
      </c>
      <c r="F51" s="22"/>
      <c r="G51" s="22" t="n">
        <f aca="false">E51*F51</f>
        <v>0</v>
      </c>
      <c r="H51" s="23" t="n">
        <v>0.23</v>
      </c>
      <c r="I51" s="22" t="n">
        <f aca="false">G51+(G51*H51)</f>
        <v>0</v>
      </c>
    </row>
    <row r="52" customFormat="false" ht="18.75" hidden="false" customHeight="false" outlineLevel="0" collapsed="false">
      <c r="A52" s="19" t="n">
        <v>31</v>
      </c>
      <c r="B52" s="20" t="s">
        <v>78</v>
      </c>
      <c r="C52" s="21" t="s">
        <v>79</v>
      </c>
      <c r="D52" s="19" t="n">
        <v>4000</v>
      </c>
      <c r="E52" s="19" t="n">
        <v>2</v>
      </c>
      <c r="F52" s="22"/>
      <c r="G52" s="22" t="n">
        <f aca="false">E52*F52</f>
        <v>0</v>
      </c>
      <c r="H52" s="23" t="n">
        <v>0.23</v>
      </c>
      <c r="I52" s="22" t="n">
        <f aca="false">G52+(G52*H52)</f>
        <v>0</v>
      </c>
    </row>
    <row r="53" customFormat="false" ht="18.75" hidden="false" customHeight="false" outlineLevel="0" collapsed="false">
      <c r="A53" s="19" t="n">
        <v>32</v>
      </c>
      <c r="B53" s="20" t="s">
        <v>80</v>
      </c>
      <c r="C53" s="21" t="s">
        <v>81</v>
      </c>
      <c r="D53" s="19" t="n">
        <v>12000</v>
      </c>
      <c r="E53" s="19" t="n">
        <v>3</v>
      </c>
      <c r="F53" s="22"/>
      <c r="G53" s="22" t="n">
        <f aca="false">E53*F53</f>
        <v>0</v>
      </c>
      <c r="H53" s="23" t="n">
        <v>0.23</v>
      </c>
      <c r="I53" s="22" t="n">
        <f aca="false">G53+(G53*H53)</f>
        <v>0</v>
      </c>
    </row>
    <row r="54" customFormat="false" ht="18.75" hidden="false" customHeight="false" outlineLevel="0" collapsed="false">
      <c r="A54" s="19" t="n">
        <v>33</v>
      </c>
      <c r="B54" s="20" t="s">
        <v>82</v>
      </c>
      <c r="C54" s="21" t="s">
        <v>83</v>
      </c>
      <c r="D54" s="19" t="n">
        <v>6000</v>
      </c>
      <c r="E54" s="19" t="n">
        <v>2</v>
      </c>
      <c r="F54" s="22"/>
      <c r="G54" s="22" t="n">
        <f aca="false">E54*F54</f>
        <v>0</v>
      </c>
      <c r="H54" s="23" t="n">
        <v>0.23</v>
      </c>
      <c r="I54" s="22" t="n">
        <f aca="false">G54+(G54*H54)</f>
        <v>0</v>
      </c>
    </row>
    <row r="55" customFormat="false" ht="18.75" hidden="false" customHeight="false" outlineLevel="0" collapsed="false">
      <c r="A55" s="19" t="n">
        <v>34</v>
      </c>
      <c r="B55" s="20" t="s">
        <v>84</v>
      </c>
      <c r="C55" s="21" t="s">
        <v>85</v>
      </c>
      <c r="D55" s="19" t="n">
        <v>6000</v>
      </c>
      <c r="E55" s="19" t="n">
        <v>2</v>
      </c>
      <c r="F55" s="22"/>
      <c r="G55" s="22" t="n">
        <f aca="false">E55*F55</f>
        <v>0</v>
      </c>
      <c r="H55" s="23" t="n">
        <v>0.23</v>
      </c>
      <c r="I55" s="22" t="n">
        <f aca="false">G55+(G55*H55)</f>
        <v>0</v>
      </c>
    </row>
    <row r="56" customFormat="false" ht="18.75" hidden="false" customHeight="false" outlineLevel="0" collapsed="false">
      <c r="A56" s="19" t="n">
        <v>35</v>
      </c>
      <c r="B56" s="20" t="s">
        <v>86</v>
      </c>
      <c r="C56" s="21" t="s">
        <v>87</v>
      </c>
      <c r="D56" s="19" t="n">
        <v>6000</v>
      </c>
      <c r="E56" s="19" t="n">
        <v>2</v>
      </c>
      <c r="F56" s="22"/>
      <c r="G56" s="22" t="n">
        <f aca="false">E56*F56</f>
        <v>0</v>
      </c>
      <c r="H56" s="23" t="n">
        <v>0.23</v>
      </c>
      <c r="I56" s="22" t="n">
        <f aca="false">G56+(G56*H56)</f>
        <v>0</v>
      </c>
    </row>
    <row r="57" customFormat="false" ht="18.75" hidden="false" customHeight="false" outlineLevel="0" collapsed="false">
      <c r="A57" s="19" t="n">
        <v>36</v>
      </c>
      <c r="B57" s="20" t="s">
        <v>88</v>
      </c>
      <c r="C57" s="21" t="s">
        <v>89</v>
      </c>
      <c r="D57" s="19" t="n">
        <v>6000</v>
      </c>
      <c r="E57" s="19" t="n">
        <v>6</v>
      </c>
      <c r="F57" s="22"/>
      <c r="G57" s="22" t="n">
        <f aca="false">E57*F57</f>
        <v>0</v>
      </c>
      <c r="H57" s="23" t="n">
        <v>0.23</v>
      </c>
      <c r="I57" s="22" t="n">
        <f aca="false">G57+(G57*H57)</f>
        <v>0</v>
      </c>
    </row>
    <row r="58" customFormat="false" ht="18.75" hidden="false" customHeight="false" outlineLevel="0" collapsed="false">
      <c r="A58" s="19" t="n">
        <v>37</v>
      </c>
      <c r="B58" s="20" t="s">
        <v>90</v>
      </c>
      <c r="C58" s="21" t="s">
        <v>91</v>
      </c>
      <c r="D58" s="19" t="n">
        <v>15000</v>
      </c>
      <c r="E58" s="19" t="n">
        <v>4</v>
      </c>
      <c r="F58" s="22"/>
      <c r="G58" s="22" t="n">
        <f aca="false">E58*F58</f>
        <v>0</v>
      </c>
      <c r="H58" s="23" t="n">
        <v>0.23</v>
      </c>
      <c r="I58" s="22" t="n">
        <f aca="false">G58+(G58*H58)</f>
        <v>0</v>
      </c>
    </row>
    <row r="59" customFormat="false" ht="18.75" hidden="false" customHeight="false" outlineLevel="0" collapsed="false">
      <c r="A59" s="19" t="n">
        <v>38</v>
      </c>
      <c r="B59" s="20" t="s">
        <v>92</v>
      </c>
      <c r="C59" s="21" t="s">
        <v>91</v>
      </c>
      <c r="D59" s="19" t="n">
        <v>15000</v>
      </c>
      <c r="E59" s="19" t="n">
        <v>4</v>
      </c>
      <c r="F59" s="22"/>
      <c r="G59" s="22" t="n">
        <f aca="false">E59*F59</f>
        <v>0</v>
      </c>
      <c r="H59" s="23" t="n">
        <v>0.23</v>
      </c>
      <c r="I59" s="22" t="n">
        <f aca="false">G59+(G59*H59)</f>
        <v>0</v>
      </c>
    </row>
    <row r="60" customFormat="false" ht="18.75" hidden="false" customHeight="false" outlineLevel="0" collapsed="false">
      <c r="A60" s="19" t="n">
        <v>39</v>
      </c>
      <c r="B60" s="20" t="s">
        <v>93</v>
      </c>
      <c r="C60" s="21" t="s">
        <v>91</v>
      </c>
      <c r="D60" s="19" t="n">
        <v>15000</v>
      </c>
      <c r="E60" s="19" t="n">
        <v>4</v>
      </c>
      <c r="F60" s="22"/>
      <c r="G60" s="22" t="n">
        <f aca="false">E60*F60</f>
        <v>0</v>
      </c>
      <c r="H60" s="23" t="n">
        <v>0.23</v>
      </c>
      <c r="I60" s="22" t="n">
        <f aca="false">G60+(G60*H60)</f>
        <v>0</v>
      </c>
    </row>
    <row r="61" customFormat="false" ht="18.75" hidden="false" customHeight="false" outlineLevel="0" collapsed="false">
      <c r="A61" s="19" t="n">
        <v>40</v>
      </c>
      <c r="B61" s="20" t="s">
        <v>94</v>
      </c>
      <c r="C61" s="21" t="s">
        <v>95</v>
      </c>
      <c r="D61" s="19" t="n">
        <v>15000</v>
      </c>
      <c r="E61" s="19" t="n">
        <v>4</v>
      </c>
      <c r="F61" s="22"/>
      <c r="G61" s="22" t="n">
        <f aca="false">E61*F61</f>
        <v>0</v>
      </c>
      <c r="H61" s="23" t="n">
        <v>0.23</v>
      </c>
      <c r="I61" s="22" t="n">
        <f aca="false">G61+(G61*H61)</f>
        <v>0</v>
      </c>
    </row>
    <row r="62" customFormat="false" ht="18.75" hidden="false" customHeight="false" outlineLevel="0" collapsed="false">
      <c r="A62" s="19" t="n">
        <v>41</v>
      </c>
      <c r="B62" s="20" t="s">
        <v>96</v>
      </c>
      <c r="C62" s="21" t="s">
        <v>97</v>
      </c>
      <c r="D62" s="19" t="n">
        <v>15000</v>
      </c>
      <c r="E62" s="19" t="n">
        <v>4</v>
      </c>
      <c r="F62" s="22"/>
      <c r="G62" s="22" t="n">
        <f aca="false">E62*F62</f>
        <v>0</v>
      </c>
      <c r="H62" s="23" t="n">
        <v>0.23</v>
      </c>
      <c r="I62" s="22" t="n">
        <f aca="false">G62+(G62*H62)</f>
        <v>0</v>
      </c>
    </row>
    <row r="63" customFormat="false" ht="18.75" hidden="false" customHeight="false" outlineLevel="0" collapsed="false">
      <c r="A63" s="19" t="n">
        <v>42</v>
      </c>
      <c r="B63" s="20" t="s">
        <v>98</v>
      </c>
      <c r="C63" s="21" t="s">
        <v>99</v>
      </c>
      <c r="D63" s="19" t="n">
        <v>7000</v>
      </c>
      <c r="E63" s="19" t="n">
        <v>4</v>
      </c>
      <c r="F63" s="22"/>
      <c r="G63" s="22" t="n">
        <f aca="false">E63*F63</f>
        <v>0</v>
      </c>
      <c r="H63" s="23" t="n">
        <v>0.23</v>
      </c>
      <c r="I63" s="22" t="n">
        <f aca="false">G63+(G63*H63)</f>
        <v>0</v>
      </c>
    </row>
    <row r="64" customFormat="false" ht="18.75" hidden="false" customHeight="false" outlineLevel="0" collapsed="false">
      <c r="A64" s="19" t="n">
        <v>43</v>
      </c>
      <c r="B64" s="20" t="s">
        <v>100</v>
      </c>
      <c r="C64" s="21" t="s">
        <v>101</v>
      </c>
      <c r="D64" s="19" t="n">
        <v>7000</v>
      </c>
      <c r="E64" s="19" t="n">
        <v>4</v>
      </c>
      <c r="F64" s="22"/>
      <c r="G64" s="22" t="n">
        <f aca="false">E64*F64</f>
        <v>0</v>
      </c>
      <c r="H64" s="23" t="n">
        <v>0.23</v>
      </c>
      <c r="I64" s="22" t="n">
        <f aca="false">G64+(G64*H64)</f>
        <v>0</v>
      </c>
    </row>
    <row r="65" customFormat="false" ht="18.75" hidden="false" customHeight="false" outlineLevel="0" collapsed="false">
      <c r="A65" s="19" t="n">
        <v>44</v>
      </c>
      <c r="B65" s="20" t="s">
        <v>102</v>
      </c>
      <c r="C65" s="21" t="s">
        <v>103</v>
      </c>
      <c r="D65" s="19" t="n">
        <v>7000</v>
      </c>
      <c r="E65" s="19" t="n">
        <v>4</v>
      </c>
      <c r="F65" s="22"/>
      <c r="G65" s="22" t="n">
        <f aca="false">E65*F65</f>
        <v>0</v>
      </c>
      <c r="H65" s="23" t="n">
        <v>0.23</v>
      </c>
      <c r="I65" s="22" t="n">
        <f aca="false">G65+(G65*H65)</f>
        <v>0</v>
      </c>
    </row>
    <row r="66" customFormat="false" ht="18.75" hidden="false" customHeight="false" outlineLevel="0" collapsed="false">
      <c r="A66" s="19" t="n">
        <v>45</v>
      </c>
      <c r="B66" s="20" t="s">
        <v>104</v>
      </c>
      <c r="C66" s="21" t="s">
        <v>60</v>
      </c>
      <c r="D66" s="19" t="n">
        <v>7200</v>
      </c>
      <c r="E66" s="19" t="n">
        <v>50</v>
      </c>
      <c r="F66" s="22"/>
      <c r="G66" s="22" t="n">
        <f aca="false">E66*F66</f>
        <v>0</v>
      </c>
      <c r="H66" s="23" t="n">
        <v>0.23</v>
      </c>
      <c r="I66" s="22" t="n">
        <f aca="false">G66+(G66*H66)</f>
        <v>0</v>
      </c>
    </row>
    <row r="67" customFormat="false" ht="18.75" hidden="false" customHeight="false" outlineLevel="0" collapsed="false">
      <c r="A67" s="19" t="n">
        <v>46</v>
      </c>
      <c r="B67" s="20" t="s">
        <v>105</v>
      </c>
      <c r="C67" s="21" t="s">
        <v>106</v>
      </c>
      <c r="D67" s="19" t="n">
        <v>7200</v>
      </c>
      <c r="E67" s="19" t="n">
        <v>50</v>
      </c>
      <c r="F67" s="22"/>
      <c r="G67" s="22" t="n">
        <f aca="false">E67*F67</f>
        <v>0</v>
      </c>
      <c r="H67" s="23" t="n">
        <v>0.23</v>
      </c>
      <c r="I67" s="22" t="n">
        <f aca="false">G67+(G67*H67)</f>
        <v>0</v>
      </c>
    </row>
    <row r="68" customFormat="false" ht="18.75" hidden="false" customHeight="false" outlineLevel="0" collapsed="false">
      <c r="A68" s="19" t="n">
        <v>47</v>
      </c>
      <c r="B68" s="20" t="s">
        <v>107</v>
      </c>
      <c r="C68" s="21" t="s">
        <v>67</v>
      </c>
      <c r="D68" s="19" t="n">
        <v>12500</v>
      </c>
      <c r="E68" s="19" t="n">
        <v>10</v>
      </c>
      <c r="F68" s="22"/>
      <c r="G68" s="22" t="n">
        <f aca="false">E68*F68</f>
        <v>0</v>
      </c>
      <c r="H68" s="23" t="n">
        <v>0.23</v>
      </c>
      <c r="I68" s="22" t="n">
        <f aca="false">G68+(G68*H68)</f>
        <v>0</v>
      </c>
    </row>
    <row r="69" customFormat="false" ht="18.75" hidden="false" customHeight="false" outlineLevel="0" collapsed="false">
      <c r="A69" s="19" t="n">
        <v>48</v>
      </c>
      <c r="B69" s="20" t="s">
        <v>108</v>
      </c>
      <c r="C69" s="21" t="s">
        <v>67</v>
      </c>
      <c r="D69" s="19" t="n">
        <v>12500</v>
      </c>
      <c r="E69" s="19" t="n">
        <v>10</v>
      </c>
      <c r="F69" s="22"/>
      <c r="G69" s="22" t="n">
        <f aca="false">E69*F69</f>
        <v>0</v>
      </c>
      <c r="H69" s="23" t="n">
        <v>0.23</v>
      </c>
      <c r="I69" s="22" t="n">
        <f aca="false">G69+(G69*H69)</f>
        <v>0</v>
      </c>
    </row>
    <row r="70" customFormat="false" ht="18.75" hidden="false" customHeight="false" outlineLevel="0" collapsed="false">
      <c r="A70" s="19" t="n">
        <v>49</v>
      </c>
      <c r="B70" s="20" t="s">
        <v>109</v>
      </c>
      <c r="C70" s="21" t="s">
        <v>110</v>
      </c>
      <c r="D70" s="19" t="n">
        <v>2500</v>
      </c>
      <c r="E70" s="19" t="n">
        <v>24</v>
      </c>
      <c r="F70" s="22"/>
      <c r="G70" s="22" t="n">
        <f aca="false">E70*F70</f>
        <v>0</v>
      </c>
      <c r="H70" s="23" t="n">
        <v>0.23</v>
      </c>
      <c r="I70" s="22" t="n">
        <f aca="false">G70+(G70*H70)</f>
        <v>0</v>
      </c>
    </row>
    <row r="71" customFormat="false" ht="18.75" hidden="false" customHeight="false" outlineLevel="0" collapsed="false">
      <c r="A71" s="19" t="n">
        <v>50</v>
      </c>
      <c r="B71" s="20" t="s">
        <v>111</v>
      </c>
      <c r="C71" s="21" t="s">
        <v>112</v>
      </c>
      <c r="D71" s="19" t="n">
        <v>7200</v>
      </c>
      <c r="E71" s="19" t="n">
        <v>84</v>
      </c>
      <c r="F71" s="22"/>
      <c r="G71" s="22" t="n">
        <f aca="false">E71*F71</f>
        <v>0</v>
      </c>
      <c r="H71" s="23" t="n">
        <v>0.23</v>
      </c>
      <c r="I71" s="22" t="n">
        <f aca="false">G71+(G71*H71)</f>
        <v>0</v>
      </c>
    </row>
    <row r="72" customFormat="false" ht="18.75" hidden="false" customHeight="false" outlineLevel="0" collapsed="false">
      <c r="A72" s="19" t="n">
        <v>51</v>
      </c>
      <c r="B72" s="20" t="s">
        <v>113</v>
      </c>
      <c r="C72" s="21" t="s">
        <v>62</v>
      </c>
      <c r="D72" s="19" t="n">
        <v>7200</v>
      </c>
      <c r="E72" s="19" t="n">
        <v>12</v>
      </c>
      <c r="F72" s="22"/>
      <c r="G72" s="22" t="n">
        <f aca="false">E72*F72</f>
        <v>0</v>
      </c>
      <c r="H72" s="23" t="n">
        <v>0.23</v>
      </c>
      <c r="I72" s="22" t="n">
        <f aca="false">G72+(G72*H72)</f>
        <v>0</v>
      </c>
    </row>
    <row r="73" customFormat="false" ht="18.75" hidden="false" customHeight="false" outlineLevel="0" collapsed="false">
      <c r="A73" s="19" t="n">
        <v>52</v>
      </c>
      <c r="B73" s="20" t="s">
        <v>114</v>
      </c>
      <c r="C73" s="21" t="s">
        <v>115</v>
      </c>
      <c r="D73" s="19" t="n">
        <v>25000</v>
      </c>
      <c r="E73" s="19" t="n">
        <v>24</v>
      </c>
      <c r="F73" s="22"/>
      <c r="G73" s="22" t="n">
        <f aca="false">E73*F73</f>
        <v>0</v>
      </c>
      <c r="H73" s="23" t="n">
        <v>0.23</v>
      </c>
      <c r="I73" s="22" t="n">
        <f aca="false">G73+(G73*H73)</f>
        <v>0</v>
      </c>
    </row>
    <row r="74" customFormat="false" ht="18.75" hidden="false" customHeight="false" outlineLevel="0" collapsed="false">
      <c r="A74" s="19" t="n">
        <v>53</v>
      </c>
      <c r="B74" s="20" t="s">
        <v>116</v>
      </c>
      <c r="C74" s="21" t="s">
        <v>117</v>
      </c>
      <c r="D74" s="19" t="n">
        <v>12500</v>
      </c>
      <c r="E74" s="19" t="n">
        <v>10</v>
      </c>
      <c r="F74" s="22"/>
      <c r="G74" s="22" t="n">
        <f aca="false">E74*F74</f>
        <v>0</v>
      </c>
      <c r="H74" s="23" t="n">
        <v>0.23</v>
      </c>
      <c r="I74" s="22" t="n">
        <f aca="false">G74+(G74*H74)</f>
        <v>0</v>
      </c>
    </row>
    <row r="75" customFormat="false" ht="18.75" hidden="false" customHeight="false" outlineLevel="0" collapsed="false">
      <c r="A75" s="19" t="n">
        <v>54</v>
      </c>
      <c r="B75" s="20" t="s">
        <v>118</v>
      </c>
      <c r="C75" s="21" t="s">
        <v>119</v>
      </c>
      <c r="D75" s="19" t="n">
        <v>15000</v>
      </c>
      <c r="E75" s="19" t="n">
        <v>4</v>
      </c>
      <c r="F75" s="22"/>
      <c r="G75" s="22" t="n">
        <f aca="false">E75*F75</f>
        <v>0</v>
      </c>
      <c r="H75" s="23" t="n">
        <v>0.23</v>
      </c>
      <c r="I75" s="22" t="n">
        <f aca="false">G75+(G75*H75)</f>
        <v>0</v>
      </c>
    </row>
    <row r="76" customFormat="false" ht="18.75" hidden="false" customHeight="false" outlineLevel="0" collapsed="false">
      <c r="A76" s="19" t="n">
        <v>55</v>
      </c>
      <c r="B76" s="20" t="s">
        <v>120</v>
      </c>
      <c r="C76" s="21" t="s">
        <v>121</v>
      </c>
      <c r="D76" s="19" t="n">
        <v>35000</v>
      </c>
      <c r="E76" s="19" t="n">
        <v>20</v>
      </c>
      <c r="F76" s="22"/>
      <c r="G76" s="22" t="n">
        <f aca="false">E76*F76</f>
        <v>0</v>
      </c>
      <c r="H76" s="23" t="n">
        <v>0.23</v>
      </c>
      <c r="I76" s="22" t="n">
        <f aca="false">G76+(G76*H76)</f>
        <v>0</v>
      </c>
    </row>
    <row r="77" customFormat="false" ht="18.75" hidden="false" customHeight="false" outlineLevel="0" collapsed="false">
      <c r="A77" s="19" t="n">
        <v>56</v>
      </c>
      <c r="B77" s="20" t="s">
        <v>122</v>
      </c>
      <c r="C77" s="21" t="s">
        <v>123</v>
      </c>
      <c r="D77" s="25" t="s">
        <v>124</v>
      </c>
      <c r="E77" s="19" t="n">
        <v>20</v>
      </c>
      <c r="F77" s="22"/>
      <c r="G77" s="22" t="n">
        <f aca="false">E77*F77</f>
        <v>0</v>
      </c>
      <c r="H77" s="23" t="n">
        <v>0.23</v>
      </c>
      <c r="I77" s="22" t="n">
        <f aca="false">G77+(G77*H77)</f>
        <v>0</v>
      </c>
    </row>
    <row r="78" customFormat="false" ht="18.75" hidden="false" customHeight="false" outlineLevel="0" collapsed="false">
      <c r="A78" s="19" t="n">
        <v>57</v>
      </c>
      <c r="B78" s="20" t="s">
        <v>125</v>
      </c>
      <c r="C78" s="21" t="s">
        <v>126</v>
      </c>
      <c r="D78" s="19" t="n">
        <v>20000</v>
      </c>
      <c r="E78" s="19" t="n">
        <v>50</v>
      </c>
      <c r="F78" s="22"/>
      <c r="G78" s="22" t="n">
        <f aca="false">E78*F78</f>
        <v>0</v>
      </c>
      <c r="H78" s="23" t="n">
        <v>0.23</v>
      </c>
      <c r="I78" s="22" t="n">
        <f aca="false">G78+(G78*H78)</f>
        <v>0</v>
      </c>
    </row>
    <row r="79" customFormat="false" ht="18.75" hidden="false" customHeight="false" outlineLevel="0" collapsed="false">
      <c r="A79" s="19" t="n">
        <v>58</v>
      </c>
      <c r="B79" s="20" t="s">
        <v>127</v>
      </c>
      <c r="C79" s="21" t="s">
        <v>128</v>
      </c>
      <c r="D79" s="19" t="n">
        <v>35000</v>
      </c>
      <c r="E79" s="19" t="n">
        <v>25</v>
      </c>
      <c r="F79" s="22"/>
      <c r="G79" s="22" t="n">
        <f aca="false">E79*F79</f>
        <v>0</v>
      </c>
      <c r="H79" s="23" t="n">
        <v>0.23</v>
      </c>
      <c r="I79" s="22" t="n">
        <f aca="false">G79+(G79*H79)</f>
        <v>0</v>
      </c>
    </row>
    <row r="80" customFormat="false" ht="18.75" hidden="false" customHeight="false" outlineLevel="0" collapsed="false">
      <c r="A80" s="19" t="n">
        <v>59</v>
      </c>
      <c r="B80" s="26" t="s">
        <v>129</v>
      </c>
      <c r="C80" s="21" t="s">
        <v>130</v>
      </c>
      <c r="D80" s="25" t="s">
        <v>124</v>
      </c>
      <c r="E80" s="19" t="n">
        <v>10</v>
      </c>
      <c r="F80" s="22"/>
      <c r="G80" s="22" t="n">
        <f aca="false">E80*F80</f>
        <v>0</v>
      </c>
      <c r="H80" s="23" t="n">
        <v>0.23</v>
      </c>
      <c r="I80" s="22" t="n">
        <f aca="false">G80+(G80*H80)</f>
        <v>0</v>
      </c>
    </row>
    <row r="81" customFormat="false" ht="18.75" hidden="false" customHeight="false" outlineLevel="0" collapsed="false">
      <c r="A81" s="19" t="n">
        <v>60</v>
      </c>
      <c r="B81" s="20" t="s">
        <v>131</v>
      </c>
      <c r="C81" s="21" t="s">
        <v>132</v>
      </c>
      <c r="D81" s="19" t="n">
        <v>4000</v>
      </c>
      <c r="E81" s="19" t="n">
        <v>4</v>
      </c>
      <c r="F81" s="22"/>
      <c r="G81" s="22" t="n">
        <f aca="false">E81*F81</f>
        <v>0</v>
      </c>
      <c r="H81" s="23" t="n">
        <v>0.23</v>
      </c>
      <c r="I81" s="22" t="n">
        <f aca="false">G81+(G81*H81)</f>
        <v>0</v>
      </c>
    </row>
    <row r="82" customFormat="false" ht="18.75" hidden="false" customHeight="false" outlineLevel="0" collapsed="false">
      <c r="A82" s="19" t="n">
        <v>61</v>
      </c>
      <c r="B82" s="20" t="s">
        <v>133</v>
      </c>
      <c r="C82" s="21" t="s">
        <v>134</v>
      </c>
      <c r="D82" s="19" t="n">
        <v>3000</v>
      </c>
      <c r="E82" s="19" t="n">
        <v>4</v>
      </c>
      <c r="F82" s="22"/>
      <c r="G82" s="22" t="n">
        <f aca="false">E82*F82</f>
        <v>0</v>
      </c>
      <c r="H82" s="23" t="n">
        <v>0.23</v>
      </c>
      <c r="I82" s="22" t="n">
        <f aca="false">G82+(G82*H82)</f>
        <v>0</v>
      </c>
    </row>
    <row r="83" customFormat="false" ht="20.25" hidden="false" customHeight="true" outlineLevel="0" collapsed="false">
      <c r="A83" s="19" t="n">
        <v>62</v>
      </c>
      <c r="B83" s="20" t="s">
        <v>135</v>
      </c>
      <c r="C83" s="21" t="s">
        <v>136</v>
      </c>
      <c r="D83" s="19" t="n">
        <v>3000</v>
      </c>
      <c r="E83" s="19" t="n">
        <v>4</v>
      </c>
      <c r="F83" s="22"/>
      <c r="G83" s="22" t="n">
        <f aca="false">E83*F83</f>
        <v>0</v>
      </c>
      <c r="H83" s="23" t="n">
        <v>0.23</v>
      </c>
      <c r="I83" s="22" t="n">
        <f aca="false">G83+(G83*H83)</f>
        <v>0</v>
      </c>
    </row>
    <row r="84" customFormat="false" ht="18.75" hidden="false" customHeight="true" outlineLevel="0" collapsed="false">
      <c r="A84" s="19" t="n">
        <v>63</v>
      </c>
      <c r="B84" s="20" t="s">
        <v>137</v>
      </c>
      <c r="C84" s="21" t="s">
        <v>138</v>
      </c>
      <c r="D84" s="19" t="n">
        <v>3000</v>
      </c>
      <c r="E84" s="19" t="n">
        <v>4</v>
      </c>
      <c r="F84" s="22"/>
      <c r="G84" s="22" t="n">
        <f aca="false">E84*F84</f>
        <v>0</v>
      </c>
      <c r="H84" s="23" t="n">
        <v>0.23</v>
      </c>
      <c r="I84" s="22" t="n">
        <f aca="false">G84+(G84*H84)</f>
        <v>0</v>
      </c>
    </row>
    <row r="85" customFormat="false" ht="18.75" hidden="false" customHeight="false" outlineLevel="0" collapsed="false">
      <c r="A85" s="19" t="n">
        <v>64</v>
      </c>
      <c r="B85" s="20" t="s">
        <v>139</v>
      </c>
      <c r="C85" s="21" t="s">
        <v>140</v>
      </c>
      <c r="D85" s="19" t="n">
        <v>3500</v>
      </c>
      <c r="E85" s="19" t="n">
        <v>12</v>
      </c>
      <c r="F85" s="22"/>
      <c r="G85" s="22" t="n">
        <f aca="false">E85*F85</f>
        <v>0</v>
      </c>
      <c r="H85" s="23" t="n">
        <v>0.23</v>
      </c>
      <c r="I85" s="22" t="n">
        <f aca="false">G85+(G85*H85)</f>
        <v>0</v>
      </c>
    </row>
    <row r="86" customFormat="false" ht="18.75" hidden="false" customHeight="false" outlineLevel="0" collapsed="false">
      <c r="A86" s="19" t="n">
        <v>65</v>
      </c>
      <c r="B86" s="20" t="s">
        <v>141</v>
      </c>
      <c r="C86" s="21" t="s">
        <v>142</v>
      </c>
      <c r="D86" s="19" t="n">
        <v>25000</v>
      </c>
      <c r="E86" s="19" t="n">
        <v>4</v>
      </c>
      <c r="F86" s="22"/>
      <c r="G86" s="22" t="n">
        <f aca="false">E86*F86</f>
        <v>0</v>
      </c>
      <c r="H86" s="23" t="n">
        <v>0.23</v>
      </c>
      <c r="I86" s="22" t="n">
        <f aca="false">G86+(G86*H86)</f>
        <v>0</v>
      </c>
    </row>
    <row r="87" customFormat="false" ht="20.25" hidden="false" customHeight="false" outlineLevel="0" collapsed="false">
      <c r="A87" s="27"/>
      <c r="B87" s="28"/>
      <c r="C87" s="29"/>
      <c r="D87" s="27"/>
      <c r="E87" s="30" t="s">
        <v>143</v>
      </c>
      <c r="F87" s="30"/>
      <c r="G87" s="31" t="n">
        <f aca="false">SUM(G22:G86)</f>
        <v>0</v>
      </c>
      <c r="H87" s="32" t="n">
        <v>0.23</v>
      </c>
      <c r="I87" s="31" t="n">
        <f aca="false">G87+(G87*H87)</f>
        <v>0</v>
      </c>
    </row>
    <row r="88" customFormat="false" ht="70.5" hidden="false" customHeight="true" outlineLevel="0" collapsed="false">
      <c r="A88" s="33" t="s">
        <v>144</v>
      </c>
      <c r="B88" s="33"/>
      <c r="C88" s="33"/>
      <c r="D88" s="33"/>
      <c r="E88" s="33"/>
      <c r="F88" s="33"/>
      <c r="G88" s="33"/>
      <c r="H88" s="33"/>
      <c r="I88" s="33"/>
    </row>
    <row r="89" customFormat="false" ht="59.25" hidden="false" customHeight="true" outlineLevel="0" collapsed="false"/>
    <row r="90" customFormat="false" ht="12.75" hidden="false" customHeight="true" outlineLevel="0" collapsed="false">
      <c r="A90" s="34" t="s">
        <v>145</v>
      </c>
      <c r="B90" s="34"/>
      <c r="C90" s="34"/>
      <c r="D90" s="34"/>
      <c r="E90" s="34"/>
      <c r="F90" s="34"/>
      <c r="G90" s="34"/>
      <c r="H90" s="34"/>
      <c r="I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</row>
    <row r="96" customFormat="false" ht="36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</row>
    <row r="97" customFormat="false" ht="12.75" hidden="tru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</row>
    <row r="98" customFormat="false" ht="12.75" hidden="tru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</row>
    <row r="99" customFormat="false" ht="12.75" hidden="tru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</row>
    <row r="100" customFormat="false" ht="12.75" hidden="tru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</row>
    <row r="101" customFormat="false" ht="12.75" hidden="tru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</row>
    <row r="102" customFormat="false" ht="12.75" hidden="tru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</row>
    <row r="103" customFormat="false" ht="12.75" hidden="tru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</row>
    <row r="104" customFormat="false" ht="12.75" hidden="tru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</row>
    <row r="107" customFormat="false" ht="31.5" hidden="false" customHeight="true" outlineLevel="0" collapsed="false"/>
    <row r="108" customFormat="false" ht="35.25" hidden="false" customHeight="true" outlineLevel="0" collapsed="false">
      <c r="E108" s="35" t="s">
        <v>146</v>
      </c>
      <c r="F108" s="35"/>
      <c r="G108" s="35"/>
      <c r="H108" s="35"/>
      <c r="I108" s="35"/>
    </row>
    <row r="109" customFormat="false" ht="12.75" hidden="false" customHeight="false" outlineLevel="0" collapsed="false">
      <c r="E109" s="36" t="s">
        <v>147</v>
      </c>
      <c r="F109" s="36"/>
      <c r="G109" s="36"/>
      <c r="H109" s="36"/>
      <c r="I109" s="36"/>
    </row>
  </sheetData>
  <mergeCells count="21">
    <mergeCell ref="A2:E2"/>
    <mergeCell ref="A3:E3"/>
    <mergeCell ref="E5:I5"/>
    <mergeCell ref="E6:I7"/>
    <mergeCell ref="A9:B9"/>
    <mergeCell ref="C9:I9"/>
    <mergeCell ref="A11:B11"/>
    <mergeCell ref="C11:I11"/>
    <mergeCell ref="A13:B13"/>
    <mergeCell ref="C13:I13"/>
    <mergeCell ref="C14:I14"/>
    <mergeCell ref="C15:I15"/>
    <mergeCell ref="A16:B16"/>
    <mergeCell ref="C16:I16"/>
    <mergeCell ref="A17:B17"/>
    <mergeCell ref="C17:I17"/>
    <mergeCell ref="E87:F87"/>
    <mergeCell ref="A88:I88"/>
    <mergeCell ref="A90:I104"/>
    <mergeCell ref="E108:I108"/>
    <mergeCell ref="E109:I109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0-07-01T10:10:00Z</cp:lastPrinted>
  <dcterms:modified xsi:type="dcterms:W3CDTF">2020-07-03T12:23:32Z</dcterms:modified>
  <cp:revision>0</cp:revision>
  <dc:subject/>
  <dc:title/>
</cp:coreProperties>
</file>